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istance (nautiques)</t>
  </si>
  <si>
    <t xml:space="preserve">Vitesse (nœuds)</t>
  </si>
  <si>
    <t xml:space="preserve">Temps</t>
  </si>
  <si>
    <t xml:space="preserve">Mot de passe pour déverouiller la feuille : c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sz val="48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84765625" defaultRowHeight="12.75" zeroHeight="false" outlineLevelRow="0" outlineLevelCol="0"/>
  <cols>
    <col collapsed="false" customWidth="true" hidden="false" outlineLevel="0" max="3" min="1" style="0" width="32.28"/>
  </cols>
  <sheetData>
    <row r="1" s="4" customFormat="true" ht="32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60" hidden="false" customHeight="true" outlineLevel="0" collapsed="false">
      <c r="A2" s="5" t="n">
        <v>3.9</v>
      </c>
      <c r="B2" s="6" t="n">
        <v>136</v>
      </c>
      <c r="C2" s="7" t="n">
        <f aca="false">IF(B2="","",A2/B2/24)</f>
        <v>0.00119485294117647</v>
      </c>
    </row>
    <row r="3" customFormat="false" ht="60" hidden="false" customHeight="true" outlineLevel="0" collapsed="false">
      <c r="A3" s="5" t="n">
        <v>1.9</v>
      </c>
      <c r="B3" s="6" t="n">
        <v>130</v>
      </c>
      <c r="C3" s="7" t="n">
        <f aca="false">IF(B3="","",A3/B3/24)</f>
        <v>0.000608974358974359</v>
      </c>
    </row>
    <row r="4" customFormat="false" ht="60" hidden="false" customHeight="true" outlineLevel="0" collapsed="false">
      <c r="A4" s="5" t="n">
        <v>5</v>
      </c>
      <c r="B4" s="6" t="n">
        <v>145</v>
      </c>
      <c r="C4" s="7" t="n">
        <f aca="false">IF(B4="","",A4/B4/24)</f>
        <v>0.0014367816091954</v>
      </c>
    </row>
    <row r="5" customFormat="false" ht="60" hidden="false" customHeight="true" outlineLevel="0" collapsed="false">
      <c r="A5" s="8" t="n">
        <v>14</v>
      </c>
      <c r="B5" s="9" t="n">
        <v>170</v>
      </c>
      <c r="C5" s="10" t="n">
        <f aca="false">IF(B5="","",A5/B5/24)</f>
        <v>0.00343137254901961</v>
      </c>
    </row>
    <row r="8" customFormat="false" ht="30.75" hidden="false" customHeight="true" outlineLevel="0" collapsed="false">
      <c r="A8" s="11" t="s">
        <v>3</v>
      </c>
      <c r="B8" s="11"/>
    </row>
  </sheetData>
  <sheetProtection sheet="true" password="cc0a" objects="true" scenarios="true"/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17:39Z</dcterms:created>
  <dc:creator>User</dc:creator>
  <dc:description/>
  <dc:language>en-US</dc:language>
  <cp:lastModifiedBy>Michel</cp:lastModifiedBy>
  <dcterms:modified xsi:type="dcterms:W3CDTF">2018-11-09T10:10:17Z</dcterms:modified>
  <cp:revision>0</cp:revision>
  <dc:subject/>
  <dc:title/>
</cp:coreProperties>
</file>